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Yıl:</t>
  </si>
  <si>
    <t xml:space="preserve">Avans Dahil?:</t>
  </si>
  <si>
    <t xml:space="preserve">Kurum:</t>
  </si>
  <si>
    <t xml:space="preserve">KİMYA METALURJİ FAKÜLTESİ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56- Yükseköğretim Kurumları Birinci Öğretim</t>
  </si>
  <si>
    <t xml:space="preserve">1882- Yükseköğretim Kurumları Birinci Öğretim</t>
  </si>
  <si>
    <t xml:space="preserve">62.239.756.1882-0410.0014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4</t>
  </si>
  <si>
    <t xml:space="preserve">02</t>
  </si>
  <si>
    <t xml:space="preserve">01</t>
  </si>
  <si>
    <t xml:space="preserve">759- Yükseköğretim Kurumları İkinci Öğretim</t>
  </si>
  <si>
    <t xml:space="preserve">1885- Yükseköğretim Kurumları İkinci Öğretim</t>
  </si>
  <si>
    <t xml:space="preserve">62.239.759.1885-0410.0014-13-02.04</t>
  </si>
  <si>
    <t xml:space="preserve">759</t>
  </si>
  <si>
    <t xml:space="preserve">1885</t>
  </si>
  <si>
    <t xml:space="preserve">13</t>
  </si>
  <si>
    <t xml:space="preserve">04</t>
  </si>
  <si>
    <t xml:space="preserve">760- Yükseköğretim Kurumları Yaz Okulları</t>
  </si>
  <si>
    <t xml:space="preserve">14318- Yükseköğretim Kurumları Yaz Okulları</t>
  </si>
  <si>
    <t xml:space="preserve">62.239.760.14318-0410.0014-13-01.01</t>
  </si>
  <si>
    <t xml:space="preserve">760</t>
  </si>
  <si>
    <t xml:space="preserve">14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1" min="5" style="2" width="9.13"/>
    <col collapsed="false" customWidth="false" hidden="true" outlineLevel="0" max="62" min="52" style="2" width="9.13"/>
    <col collapsed="false" customWidth="false" hidden="false" outlineLevel="0" max="257" min="63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KİMYA METALURJİ FAKÜLTESİ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Z13" s="2" t="s">
        <v>13</v>
      </c>
      <c r="BA13" s="2" t="s">
        <v>14</v>
      </c>
      <c r="BB13" s="2" t="s">
        <v>15</v>
      </c>
      <c r="BC13" s="2" t="s">
        <v>16</v>
      </c>
      <c r="BD13" s="2" t="s">
        <v>17</v>
      </c>
      <c r="BE13" s="2" t="s">
        <v>18</v>
      </c>
      <c r="BF13" s="2" t="s">
        <v>19</v>
      </c>
      <c r="BG13" s="2" t="s">
        <v>20</v>
      </c>
      <c r="BH13" s="2" t="s">
        <v>21</v>
      </c>
      <c r="BI13" s="2" t="s">
        <v>21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22</v>
      </c>
      <c r="D14" s="3" t="s">
        <v>23</v>
      </c>
      <c r="AZ14" s="2" t="s">
        <v>24</v>
      </c>
      <c r="BA14" s="2" t="s">
        <v>14</v>
      </c>
      <c r="BB14" s="2" t="s">
        <v>15</v>
      </c>
      <c r="BC14" s="2" t="s">
        <v>25</v>
      </c>
      <c r="BD14" s="2" t="s">
        <v>26</v>
      </c>
      <c r="BE14" s="2" t="s">
        <v>18</v>
      </c>
      <c r="BF14" s="2" t="s">
        <v>19</v>
      </c>
      <c r="BG14" s="2" t="s">
        <v>27</v>
      </c>
      <c r="BH14" s="2" t="s">
        <v>20</v>
      </c>
      <c r="BI14" s="2" t="s">
        <v>28</v>
      </c>
    </row>
    <row r="15" customFormat="false" ht="51" hidden="false" customHeight="false" outlineLevel="0" collapsed="false">
      <c r="A15" s="3" t="s">
        <v>9</v>
      </c>
      <c r="B15" s="3" t="s">
        <v>10</v>
      </c>
      <c r="C15" s="3" t="s">
        <v>29</v>
      </c>
      <c r="D15" s="3" t="s">
        <v>30</v>
      </c>
      <c r="AZ15" s="2" t="s">
        <v>31</v>
      </c>
      <c r="BA15" s="2" t="s">
        <v>14</v>
      </c>
      <c r="BB15" s="2" t="s">
        <v>15</v>
      </c>
      <c r="BC15" s="2" t="s">
        <v>32</v>
      </c>
      <c r="BD15" s="2" t="s">
        <v>33</v>
      </c>
      <c r="BE15" s="2" t="s">
        <v>18</v>
      </c>
      <c r="BF15" s="2" t="s">
        <v>19</v>
      </c>
      <c r="BG15" s="2" t="s">
        <v>27</v>
      </c>
      <c r="BH15" s="2" t="s">
        <v>21</v>
      </c>
      <c r="BI15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37:26Z</dcterms:modified>
  <cp:revision>0</cp:revision>
  <dc:subject/>
  <dc:title/>
</cp:coreProperties>
</file>